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er delegate" sheetId="1" state="visible" r:id="rId2"/>
    <sheet name="Plan fixed" sheetId="2" state="visible" r:id="rId3"/>
    <sheet name="Plan Summary" sheetId="3" state="visible" r:id="rId4"/>
  </sheets>
  <definedNames>
    <definedName function="false" hidden="false" name="accomp_fee" vbProcedure="false">'Plan Summary'!$E$10</definedName>
    <definedName function="false" hidden="false" name="actual_forex" vbProcedure="false">#REF!</definedName>
    <definedName function="false" hidden="false" name="cafe_cost" vbProcedure="false">'Plan per delegate'!$B$11</definedName>
    <definedName function="false" hidden="false" name="cocktail_cost" vbProcedure="false">'Plan per delegate'!$B$7</definedName>
    <definedName function="false" hidden="false" name="coffee_cost" vbProcedure="false">'Plan per delegate'!$B$9</definedName>
    <definedName function="false" hidden="false" name="currencyrate" vbProcedure="false">'Plan Summary'!$B$6</definedName>
    <definedName function="false" hidden="false" name="delegate_cost" vbProcedure="false">'Plan per delegate'!$E$17</definedName>
    <definedName function="false" hidden="false" name="del_pack" vbProcedure="false">'Plan per delegate'!$B$13</definedName>
    <definedName function="false" hidden="false" name="dinner_cost" vbProcedure="false">'Plan per delegate'!$B$10</definedName>
    <definedName function="false" hidden="false" name="forecast_forex" vbProcedure="false">#REF!</definedName>
    <definedName function="false" hidden="false" name="free" vbProcedure="false">'Plan Summary'!$B$11</definedName>
    <definedName function="false" hidden="false" name="guests" vbProcedure="false">'Plan Summary'!$B$14</definedName>
    <definedName function="false" hidden="false" name="guest_cost" vbProcedure="false">'Plan per delegate'!$E$16</definedName>
    <definedName function="false" hidden="false" name="iacr_fee" vbProcedure="false">'Plan Summary'!$E$10</definedName>
    <definedName function="false" hidden="false" name="iacr_full" vbProcedure="false">'Plan Summary'!$E$12</definedName>
    <definedName function="false" hidden="false" name="iacr_student" vbProcedure="false">'Plan Summary'!$E$13</definedName>
    <definedName function="false" hidden="false" name="late_extra" vbProcedure="false">'Plan Summary'!$E$11</definedName>
    <definedName function="false" hidden="false" name="late_extra_fee" vbProcedure="false">'Plan Summary'!$E$11</definedName>
    <definedName function="false" hidden="false" name="lunch_cost" vbProcedure="false">'Plan per delegate'!$B$12</definedName>
    <definedName function="false" hidden="false" name="num_coffee" vbProcedure="false">'Plan per delegate'!$E$6</definedName>
    <definedName function="false" hidden="false" name="num_lunch" vbProcedure="false">'Plan per delegate'!$E$5</definedName>
    <definedName function="false" hidden="false" name="proc_cost" vbProcedure="false">'Plan per delegate'!$B$5</definedName>
    <definedName function="false" hidden="false" name="regular" vbProcedure="false">'Plan Summary'!$B$8</definedName>
    <definedName function="false" hidden="false" name="reg_fee" vbProcedure="false">'Plan Summary'!$E$8</definedName>
    <definedName function="false" hidden="false" name="rump_cost" vbProcedure="false">'Plan per delegate'!$B$8</definedName>
    <definedName function="false" hidden="false" name="secretariat_charge" vbProcedure="false">'Plan per delegate'!$B$14</definedName>
    <definedName function="false" hidden="false" name="social_cost" vbProcedure="false">'Plan per delegate'!$B$6</definedName>
    <definedName function="false" hidden="false" name="student" vbProcedure="false">'Plan Summary'!$B$9</definedName>
    <definedName function="false" hidden="false" name="student_funded" vbProcedure="false">'Plan Summary'!$B$10</definedName>
    <definedName function="false" hidden="false" name="stu_fee" vbProcedure="false">'Plan Summary'!$E$9</definedName>
    <definedName function="false" hidden="false" name="total" vbProcedure="false">'Plan Summary'!$B$13</definedName>
    <definedName function="false" hidden="false" name="total_fixed" vbProcedure="false">'Plan fixed'!$B$23</definedName>
    <definedName function="false" hidden="false" name="total_guest_income" vbProcedure="false">'Plan Summary'!$B$21</definedName>
    <definedName function="false" hidden="false" name="total_income" vbProcedure="false">'Plan Summary'!$B$26</definedName>
    <definedName function="false" hidden="false" name="total_per_delegate" vbProcedure="false">'Plan per delegate'!$B$28</definedName>
    <definedName function="false" hidden="false" name="total_regular_income" vbProcedure="false">'Plan Summary'!$B$19</definedName>
    <definedName function="false" hidden="false" name="total_student_income" vbProcedure="false">'Plan Summary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ost for electronic distribution (website or on a USB stick, self-produced in print-pdf format). Note that paper proceedings are optional and their cost should be added on request during registration. Consult the General Chair Guidelines for more (Section 9.5 and Appendix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19</xdr:rowOff>
              </xdr:from>
              <xdr:to>
                <xdr:col>3</xdr:col>
                <xdr:colOff>88</xdr:colOff>
                <xdr:row>11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xcursion or other social event; traditionally this took place in afternoon of the second day - you don't have to do this if you don't want to - you can charge for this on the registration form as a separat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72</xdr:colOff>
                <xdr:row>1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Normally the first evening reception with drinks and snacks - not a full d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3</xdr:rowOff>
              </xdr:from>
              <xdr:to>
                <xdr:col>3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Normally, attendees will expect some food and drinks available during the rump s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9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Traditionally after the beach barbecue at CRYT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7</xdr:rowOff>
              </xdr:from>
              <xdr:to>
                <xdr:col>3</xdr:col>
                <xdr:colOff>57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Note that for CRYPTO lunch is included in the dorms package, not the conference registration f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71</xdr:colOff>
                <xdr:row>15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Normally a bag, pen, paper or a T-shirt or mug.  More than $10 and you probably need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</xdr:row>
                <xdr:rowOff>16</xdr:rowOff>
              </xdr:from>
              <xdr:to>
                <xdr:col>3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Guests are not included in coffee breaks and lunc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9</xdr:rowOff>
              </xdr:from>
              <xdr:to>
                <xdr:col>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Guests are not included in coffee breaks and lunc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9</xdr:rowOff>
              </xdr:from>
              <xdr:to>
                <xdr:col>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IACR fees are not shown in income calculations, except memberships for free regist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3</xdr:row>
                <xdr:rowOff>7</xdr:rowOff>
              </xdr:from>
              <xdr:to>
                <xdr:col>3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2% of all credit card transactions processed on the IACR bank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4</xdr:row>
                <xdr:rowOff>9</xdr:rowOff>
              </xdr:from>
              <xdr:to>
                <xdr:col>3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This cost assumes that a guest attends all social events: welcome cocktail, rump session, gala dinner and excur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2</xdr:rowOff>
              </xdr:from>
              <xdr:to>
                <xdr:col>6</xdr:col>
                <xdr:colOff>5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Microphones, projecto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Technician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3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Attendee list, Rump session agenda, menus and other inciden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Plan for travel costs for two invited speakers - pay them only if they really can't get funding from elsew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Liaise with the Program Chair - (s)he may plan to have one PC meet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Maybe a local travel agent, or staff helping with the registration desk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82</xdr:colOff>
                <xdr:row>15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Pap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3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For EUROCRYPT and CRYPTO only: Normally a meeting room with refreshments and a meal for about 25 attendees on the day of reg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3</xdr:col>
                <xdr:colOff>79</xdr:colOff>
                <xdr:row>19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There will be some </t>
        </r>
        <r>
          <rPr>
            <b val="true"/>
            <sz val="8"/>
            <color rgb="FF000000"/>
            <rFont val="Tahoma"/>
            <family val="2"/>
          </rPr>
          <t xml:space="preserve">mandatory</t>
        </r>
        <r>
          <rPr>
            <sz val="8"/>
            <color rgb="FF000000"/>
            <rFont val="Tahoma"/>
            <family val="2"/>
          </rPr>
          <t xml:space="preserve"> insurances that you will need - these cover things like personal injury claims.  Check if you need any other types of insurance and discuss this with the IACR Treas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110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Try to get this sponsored by a local telecomms company or ISP. Setup Wifi in the lecture hall for all the attendees. Install a few PCs and a printer in a separat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3</xdr:col>
                <xdr:colOff>100</xdr:colOff>
                <xdr:row>19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Registration confirmations,  invitation letters for visas.
Mostly done by email n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3</xdr:col>
                <xdr:colOff>91</xdr:colOff>
                <xdr:row>19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Shuttle buse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ypically travel assistance for a few student auth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8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Posters, conference programme, handout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3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Anything else you think you may need for the conference. Might include special foods, costs arising with visas and much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9</xdr:rowOff>
              </xdr:from>
              <xdr:to>
                <xdr:col>3</xdr:col>
                <xdr:colOff>92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xchange rate of local currency per $ which was used in budget (</t>
        </r>
        <r>
          <rPr>
            <b val="true"/>
            <sz val="8"/>
            <color rgb="FF000000"/>
            <rFont val="Tahoma"/>
            <family val="2"/>
          </rPr>
          <t xml:space="preserve">for information only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3</xdr:col>
                <xdr:colOff>55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You should enter a number here that is based on an average of the last two years - you can change it to see where your breakeven point should 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5</xdr:rowOff>
              </xdr:from>
              <xdr:to>
                <xdr:col>3</xdr:col>
                <xdr:colOff>53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xpect (and encourage) as many students as possible - check on previous conference information for a guide. Typically about 20% of the attendees. The student speaker/attendees covered from the IACR fund are not included in this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9</xdr:rowOff>
              </xdr:from>
              <xdr:to>
                <xdr:col>3</xdr:col>
                <xdr:colOff>73</xdr:colOff>
                <xdr:row>13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Only </t>
        </r>
        <r>
          <rPr>
            <sz val="8"/>
            <color rgb="FF000000"/>
            <rFont val="Tahoma"/>
            <family val="2"/>
          </rPr>
          <t xml:space="preserve">for </t>
        </r>
        <r>
          <rPr>
            <b val="true"/>
            <sz val="8"/>
            <color rgb="FF000000"/>
            <rFont val="Tahoma"/>
            <family val="2"/>
          </rPr>
          <t xml:space="preserve">conferences</t>
        </r>
        <r>
          <rPr>
            <sz val="8"/>
            <color rgb="FF000000"/>
            <rFont val="Tahoma"/>
            <family val="2"/>
          </rPr>
          <t xml:space="preserve"> (EUROCRYPT, CRYPTO, ASIACRYPT): The students whose registration fee is covered by the IACR fund for student authors.
For </t>
        </r>
        <r>
          <rPr>
            <b val="true"/>
            <sz val="8"/>
            <color rgb="FF000000"/>
            <rFont val="Tahoma"/>
            <family val="2"/>
          </rPr>
          <t xml:space="preserve">workshops</t>
        </r>
        <r>
          <rPr>
            <sz val="8"/>
            <color rgb="FF000000"/>
            <rFont val="Tahoma"/>
            <family val="2"/>
          </rPr>
          <t xml:space="preserve"> (FSE, TCC, PKC, CHES), must set this to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81</xdr:colOff>
                <xdr:row>16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This is for those attendees that will get the full facilities of the conference (lunches, proceedings etc in return for unpaid assistance - typically this would include student support to the Organising Committee or sponsors. Does not include the student authors covered by the IACR f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6</xdr:rowOff>
              </xdr:from>
              <xdr:to>
                <xdr:col>3</xdr:col>
                <xdr:colOff>97</xdr:colOff>
                <xdr:row>18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Expect to cater for accompanying guests - they will not affect the outcome of the conference significantly - just don't forget to cater for them at the social events and the rump 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14</xdr:rowOff>
              </xdr:from>
              <xdr:to>
                <xdr:col>3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Student authors who present their paper at IACR </t>
        </r>
        <r>
          <rPr>
            <b val="true"/>
            <sz val="8"/>
            <color rgb="FF000000"/>
            <rFont val="Tahoma"/>
            <family val="2"/>
          </rPr>
          <t xml:space="preserve">conferences </t>
        </r>
        <r>
          <rPr>
            <sz val="8"/>
            <color rgb="FF000000"/>
            <rFont val="Tahoma"/>
            <family val="2"/>
          </rPr>
          <t xml:space="preserve">(EUROCRYPT, CRYPTO, ASIACRYPT only) have their registration fees waived and this amount is covered by the IA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6</xdr:rowOff>
              </xdr:from>
              <xdr:to>
                <xdr:col>3</xdr:col>
                <xdr:colOff>92</xdr:colOff>
                <xdr:row>28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Try to get some sponsoring from local indus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1</xdr:row>
                <xdr:rowOff>16</xdr:rowOff>
              </xdr:from>
              <xdr:to>
                <xdr:col>3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ypically 10-20% of the attendees register late and pay a late-registration free of 100-150$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2</xdr:row>
                <xdr:rowOff>16</xdr:rowOff>
              </xdr:from>
              <xdr:to>
                <xdr:col>3</xdr:col>
                <xdr:colOff>28</xdr:colOff>
                <xdr:row>2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You may be tempted to inflate this from the last conference - this may not be the best way - set this lower than the previous year if it makes s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6</xdr:rowOff>
              </xdr:from>
              <xdr:to>
                <xdr:col>6</xdr:col>
                <xdr:colOff>84</xdr:colOff>
                <xdr:row>11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Keep the student fee as low as you can to make it easy for students to attend the conference - try to make this 50% of the regular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0</xdr:rowOff>
              </xdr:from>
              <xdr:to>
                <xdr:col>6</xdr:col>
                <xdr:colOff>85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This really only needs to cover the costs of the social program, the rump session and the gala d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8</xdr:rowOff>
              </xdr:from>
              <xdr:to>
                <xdr:col>6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Surcharge for those who register late, in order to encourage early registration and better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These are given to you by the IACR Treas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4</xdr:rowOff>
              </xdr:from>
              <xdr:to>
                <xdr:col>4</xdr:col>
                <xdr:colOff>-6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5">
  <si>
    <t xml:space="preserve">IACR Conference Planning Guide (Version 2014)</t>
  </si>
  <si>
    <t xml:space="preserve">Per Delegate Costs</t>
  </si>
  <si>
    <t xml:space="preserve">All figures are loosely based on experience, and must be replaced with realistic estimates.</t>
  </si>
  <si>
    <t xml:space="preserve">Plan</t>
  </si>
  <si>
    <t xml:space="preserve">Proceedings cost/copy</t>
  </si>
  <si>
    <t xml:space="preserve">Number of lunches</t>
  </si>
  <si>
    <t xml:space="preserve">Social event cost/delegate</t>
  </si>
  <si>
    <t xml:space="preserve">Number of coffee breaks</t>
  </si>
  <si>
    <t xml:space="preserve">Welcome cocktail cost/delegate</t>
  </si>
  <si>
    <t xml:space="preserve">Rump Session cost/delegate</t>
  </si>
  <si>
    <t xml:space="preserve">Coffee cost/break/delegate</t>
  </si>
  <si>
    <t xml:space="preserve">Banquet cost/delegate</t>
  </si>
  <si>
    <t xml:space="preserve">Crypto Café (CRYPTO only)</t>
  </si>
  <si>
    <t xml:space="preserve">Lunch cost/day/delegate</t>
  </si>
  <si>
    <t xml:space="preserve">Delegate pack</t>
  </si>
  <si>
    <t xml:space="preserve">Welcome Cocktail Party</t>
  </si>
  <si>
    <t xml:space="preserve">Variable costs per guest</t>
  </si>
  <si>
    <t xml:space="preserve">Coffee breaks</t>
  </si>
  <si>
    <t xml:space="preserve">Variable costs per delegate</t>
  </si>
  <si>
    <t xml:space="preserve">Lunches</t>
  </si>
  <si>
    <t xml:space="preserve">Rump session</t>
  </si>
  <si>
    <t xml:space="preserve">Note: figures in purple are calculated automatically - DON'T EDIT THESE CELLS</t>
  </si>
  <si>
    <t xml:space="preserve">Gala Dinner</t>
  </si>
  <si>
    <t xml:space="preserve">Crypto Café</t>
  </si>
  <si>
    <t xml:space="preserve">Social events</t>
  </si>
  <si>
    <t xml:space="preserve">Delegate packs</t>
  </si>
  <si>
    <t xml:space="preserve">Proceedings</t>
  </si>
  <si>
    <t xml:space="preserve">IACR Fees</t>
  </si>
  <si>
    <t xml:space="preserve">Credit card/bank fees</t>
  </si>
  <si>
    <t xml:space="preserve">TOTAL PER DELEGATE</t>
  </si>
  <si>
    <t xml:space="preserve">Fixed Costs</t>
  </si>
  <si>
    <t xml:space="preserve">Conference facility</t>
  </si>
  <si>
    <t xml:space="preserve">Audio/visual systems</t>
  </si>
  <si>
    <t xml:space="preserve">Conference support staff</t>
  </si>
  <si>
    <t xml:space="preserve">Printing</t>
  </si>
  <si>
    <t xml:space="preserve">Speaker assistance</t>
  </si>
  <si>
    <t xml:space="preserve">Program Committee</t>
  </si>
  <si>
    <t xml:space="preserve">Local organising committee</t>
  </si>
  <si>
    <t xml:space="preserve">Office consumables</t>
  </si>
  <si>
    <t xml:space="preserve">Board meeting</t>
  </si>
  <si>
    <t xml:space="preserve">Insurances</t>
  </si>
  <si>
    <t xml:space="preserve">Internet access</t>
  </si>
  <si>
    <t xml:space="preserve">Mailing costs</t>
  </si>
  <si>
    <t xml:space="preserve">Conference transport</t>
  </si>
  <si>
    <t xml:space="preserve">Student travel stipends</t>
  </si>
  <si>
    <t xml:space="preserve">Publicity</t>
  </si>
  <si>
    <t xml:space="preserve">Other charges</t>
  </si>
  <si>
    <t xml:space="preserve">TOTAL FIXED</t>
  </si>
  <si>
    <t xml:space="preserve">IACR Conference Budget Planner (Version 2014)</t>
  </si>
  <si>
    <t xml:space="preserve">City/Country</t>
  </si>
  <si>
    <t xml:space="preserve">General Chair</t>
  </si>
  <si>
    <t xml:space="preserve">Dates</t>
  </si>
  <si>
    <t xml:space="preserve">Exchange Rate</t>
  </si>
  <si>
    <t xml:space="preserve">Regular attendees</t>
  </si>
  <si>
    <t xml:space="preserve">Regular fee (without IACR fee)</t>
  </si>
  <si>
    <t xml:space="preserve">Student attendees (paying)</t>
  </si>
  <si>
    <t xml:space="preserve">Student fee (without IACR fee)</t>
  </si>
  <si>
    <t xml:space="preserve">Student speakers (from IACR fund)</t>
  </si>
  <si>
    <t xml:space="preserve">Accompanying person fee</t>
  </si>
  <si>
    <t xml:space="preserve">Free attendees</t>
  </si>
  <si>
    <t xml:space="preserve">Late registration surcharge</t>
  </si>
  <si>
    <t xml:space="preserve">IACR full fee</t>
  </si>
  <si>
    <t xml:space="preserve">Total attendees</t>
  </si>
  <si>
    <t xml:space="preserve">IACR student fee</t>
  </si>
  <si>
    <t xml:space="preserve">Accompanying guests</t>
  </si>
  <si>
    <t xml:space="preserve">Total Regular Fee</t>
  </si>
  <si>
    <t xml:space="preserve">Total Student Fee</t>
  </si>
  <si>
    <t xml:space="preserve">Income</t>
  </si>
  <si>
    <t xml:space="preserve">Expenditure</t>
  </si>
  <si>
    <t xml:space="preserve">Regular registrations</t>
  </si>
  <si>
    <t xml:space="preserve">Fixed costs</t>
  </si>
  <si>
    <t xml:space="preserve">Student registrations</t>
  </si>
  <si>
    <t xml:space="preserve">Per-delegate costs</t>
  </si>
  <si>
    <t xml:space="preserve">Guests</t>
  </si>
  <si>
    <t xml:space="preserve">IACR fund for student speakers</t>
  </si>
  <si>
    <t xml:space="preserve">Sponsorship</t>
  </si>
  <si>
    <t xml:space="preserve">Late registration surcharges</t>
  </si>
  <si>
    <t xml:space="preserve">TOTAL INCOME</t>
  </si>
  <si>
    <t xml:space="preserve">TOTAL EXPENDITURE</t>
  </si>
  <si>
    <t xml:space="preserve">SURPLUS/LOSS</t>
  </si>
  <si>
    <t xml:space="preserve">EFFECTS OF VARIABLE ATTENDANCE</t>
  </si>
  <si>
    <t xml:space="preserve">Additional regular attendees</t>
  </si>
  <si>
    <t xml:space="preserve">Total Attendees</t>
  </si>
  <si>
    <t xml:space="preserve">Costs</t>
  </si>
  <si>
    <t xml:space="preserve">Surplus/L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0"/>
    <numFmt numFmtId="167" formatCode="[$$-409]#,##0_ ;[RED]\-[$$-409]#,##0\ "/>
    <numFmt numFmtId="168" formatCode="_([$$-409]* #,##0.00_);_([$$-409]* \(#,##0.00\);_([$$-409]* \-??_);_(@_)"/>
    <numFmt numFmtId="169" formatCode="_(\$* #,##0.00_);_(\$* \(#,##0.00\);_(\$* \-??_);_(@_)"/>
    <numFmt numFmtId="170" formatCode="[$$-409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27.42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0" t="s">
        <v>2</v>
      </c>
    </row>
    <row r="4" s="3" customFormat="tru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A5" s="0" t="s">
        <v>4</v>
      </c>
      <c r="B5" s="4" t="n">
        <v>8.0000001</v>
      </c>
      <c r="D5" s="0" t="s">
        <v>5</v>
      </c>
      <c r="E5" s="5" t="n">
        <v>3</v>
      </c>
    </row>
    <row r="6" customFormat="false" ht="12.75" hidden="false" customHeight="false" outlineLevel="0" collapsed="false">
      <c r="A6" s="0" t="s">
        <v>6</v>
      </c>
      <c r="B6" s="4" t="n">
        <v>1E-007</v>
      </c>
      <c r="D6" s="0" t="s">
        <v>7</v>
      </c>
      <c r="E6" s="5" t="n">
        <v>7</v>
      </c>
    </row>
    <row r="7" customFormat="false" ht="12.75" hidden="false" customHeight="false" outlineLevel="0" collapsed="false">
      <c r="A7" s="0" t="s">
        <v>8</v>
      </c>
      <c r="B7" s="4" t="n">
        <v>15.0000001</v>
      </c>
    </row>
    <row r="8" customFormat="false" ht="12.75" hidden="false" customHeight="false" outlineLevel="0" collapsed="false">
      <c r="A8" s="0" t="s">
        <v>9</v>
      </c>
      <c r="B8" s="4" t="n">
        <v>25.0000001</v>
      </c>
    </row>
    <row r="9" customFormat="false" ht="12.75" hidden="false" customHeight="false" outlineLevel="0" collapsed="false">
      <c r="A9" s="0" t="s">
        <v>10</v>
      </c>
      <c r="B9" s="4" t="n">
        <v>5.0000001</v>
      </c>
    </row>
    <row r="10" customFormat="false" ht="12.75" hidden="false" customHeight="false" outlineLevel="0" collapsed="false">
      <c r="A10" s="0" t="s">
        <v>11</v>
      </c>
      <c r="B10" s="4" t="n">
        <v>50.0000001</v>
      </c>
    </row>
    <row r="11" customFormat="false" ht="12.75" hidden="false" customHeight="false" outlineLevel="0" collapsed="false">
      <c r="A11" s="0" t="s">
        <v>12</v>
      </c>
      <c r="B11" s="4" t="n">
        <v>8.0000001</v>
      </c>
    </row>
    <row r="12" customFormat="false" ht="12.75" hidden="false" customHeight="false" outlineLevel="0" collapsed="false">
      <c r="A12" s="0" t="s">
        <v>13</v>
      </c>
      <c r="B12" s="4" t="n">
        <v>20.0000001</v>
      </c>
    </row>
    <row r="13" customFormat="false" ht="12.75" hidden="false" customHeight="false" outlineLevel="0" collapsed="false">
      <c r="A13" s="0" t="s">
        <v>14</v>
      </c>
      <c r="B13" s="4" t="n">
        <v>10.0000001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0" t="s">
        <v>15</v>
      </c>
      <c r="B16" s="7" t="n">
        <f aca="false">cocktail_cost*(total+guests)</f>
        <v>5400.000036</v>
      </c>
      <c r="D16" s="0" t="s">
        <v>16</v>
      </c>
      <c r="E16" s="8" t="n">
        <f aca="false">social_cost+cocktail_cost+rump_cost+dinner_cost+cafe_cost</f>
        <v>98.0000005</v>
      </c>
    </row>
    <row r="17" customFormat="false" ht="12.75" hidden="false" customHeight="false" outlineLevel="0" collapsed="false">
      <c r="A17" s="0" t="s">
        <v>17</v>
      </c>
      <c r="B17" s="7" t="n">
        <f aca="false">num_coffee*coffee_cost*(total)</f>
        <v>12250.000245</v>
      </c>
      <c r="D17" s="0" t="s">
        <v>18</v>
      </c>
      <c r="E17" s="9" t="n">
        <f aca="false">guest_cost+proc_cost+coffee_cost*num_coffee+lunch_cost*num_lunch+del_pack</f>
        <v>211.0000017</v>
      </c>
    </row>
    <row r="18" customFormat="false" ht="12.75" hidden="false" customHeight="false" outlineLevel="0" collapsed="false">
      <c r="A18" s="0" t="s">
        <v>19</v>
      </c>
      <c r="B18" s="7" t="n">
        <f aca="false">num_lunch*lunch_cost*(total)</f>
        <v>21000.000105</v>
      </c>
    </row>
    <row r="19" customFormat="false" ht="12.75" hidden="false" customHeight="false" outlineLevel="0" collapsed="false">
      <c r="A19" s="0" t="s">
        <v>20</v>
      </c>
      <c r="B19" s="7" t="n">
        <f aca="false">rump_cost*(total+guests)</f>
        <v>9000.000036</v>
      </c>
      <c r="D19" s="10" t="s">
        <v>21</v>
      </c>
    </row>
    <row r="20" customFormat="false" ht="12.75" hidden="false" customHeight="false" outlineLevel="0" collapsed="false">
      <c r="A20" s="0" t="s">
        <v>22</v>
      </c>
      <c r="B20" s="7" t="n">
        <f aca="false">dinner_cost*(total+guests)</f>
        <v>18000.000036</v>
      </c>
    </row>
    <row r="21" customFormat="false" ht="12.75" hidden="false" customHeight="false" outlineLevel="0" collapsed="false">
      <c r="A21" s="0" t="s">
        <v>23</v>
      </c>
      <c r="B21" s="7" t="n">
        <f aca="false">cafe_cost*(total+guests)</f>
        <v>2880.000036</v>
      </c>
    </row>
    <row r="22" customFormat="false" ht="12.75" hidden="false" customHeight="false" outlineLevel="0" collapsed="false">
      <c r="A22" s="0" t="s">
        <v>24</v>
      </c>
      <c r="B22" s="7" t="n">
        <f aca="false">social_cost*(total+guests)</f>
        <v>3.6E-005</v>
      </c>
    </row>
    <row r="23" customFormat="false" ht="12.75" hidden="false" customHeight="false" outlineLevel="0" collapsed="false">
      <c r="A23" s="0" t="s">
        <v>25</v>
      </c>
      <c r="B23" s="7" t="n">
        <f aca="false">del_pack*total</f>
        <v>3500.000035</v>
      </c>
    </row>
    <row r="24" customFormat="false" ht="12.75" hidden="false" customHeight="false" outlineLevel="0" collapsed="false">
      <c r="A24" s="0" t="s">
        <v>26</v>
      </c>
      <c r="B24" s="7" t="n">
        <f aca="false">proc_cost*total</f>
        <v>2800.000035</v>
      </c>
    </row>
    <row r="25" customFormat="false" ht="12.75" hidden="false" customHeight="false" outlineLevel="0" collapsed="false">
      <c r="A25" s="0" t="s">
        <v>27</v>
      </c>
      <c r="B25" s="7" t="n">
        <f aca="false">iacr_full*free+iacr_student*student_funded</f>
        <v>500</v>
      </c>
    </row>
    <row r="26" customFormat="false" ht="12.75" hidden="false" customHeight="false" outlineLevel="0" collapsed="false">
      <c r="A26" s="0" t="s">
        <v>28</v>
      </c>
      <c r="B26" s="7" t="n">
        <f aca="false">0.02*(total_regular_income+total_student_income+total_guest_income)</f>
        <v>2187</v>
      </c>
    </row>
    <row r="28" customFormat="false" ht="12.75" hidden="false" customHeight="false" outlineLevel="0" collapsed="false">
      <c r="A28" s="11" t="s">
        <v>29</v>
      </c>
      <c r="B28" s="12" t="n">
        <f aca="false">SUM(B16:B27)</f>
        <v>77517.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4" min="4" style="0" width="27.56"/>
    <col collapsed="false" customWidth="true" hidden="false" outlineLevel="0" max="5" min="5" style="13" width="12.7"/>
  </cols>
  <sheetData>
    <row r="1" s="1" customFormat="true" ht="18" hidden="false" customHeight="false" outlineLevel="0" collapsed="false">
      <c r="A1" s="1" t="s">
        <v>0</v>
      </c>
      <c r="E1" s="14"/>
    </row>
    <row r="3" customFormat="false" ht="15.75" hidden="false" customHeight="false" outlineLevel="0" collapsed="false">
      <c r="A3" s="2" t="s">
        <v>30</v>
      </c>
      <c r="B3" s="0" t="s">
        <v>2</v>
      </c>
    </row>
    <row r="5" customFormat="false" ht="12.75" hidden="false" customHeight="false" outlineLevel="0" collapsed="false">
      <c r="A5" s="11"/>
      <c r="B5" s="3" t="s">
        <v>3</v>
      </c>
    </row>
    <row r="6" customFormat="false" ht="12.75" hidden="false" customHeight="false" outlineLevel="0" collapsed="false">
      <c r="A6" s="0" t="s">
        <v>31</v>
      </c>
      <c r="B6" s="4" t="n">
        <v>10000.00001</v>
      </c>
    </row>
    <row r="7" customFormat="false" ht="12.75" hidden="false" customHeight="false" outlineLevel="0" collapsed="false">
      <c r="A7" s="0" t="s">
        <v>32</v>
      </c>
      <c r="B7" s="4" t="n">
        <v>1500.00001</v>
      </c>
    </row>
    <row r="8" customFormat="false" ht="12.75" hidden="false" customHeight="false" outlineLevel="0" collapsed="false">
      <c r="A8" s="0" t="s">
        <v>33</v>
      </c>
      <c r="B8" s="4" t="n">
        <v>1500.00001</v>
      </c>
      <c r="E8" s="4"/>
    </row>
    <row r="9" customFormat="false" ht="12.75" hidden="false" customHeight="false" outlineLevel="0" collapsed="false">
      <c r="A9" s="0" t="s">
        <v>34</v>
      </c>
      <c r="B9" s="4" t="n">
        <v>200.00001</v>
      </c>
      <c r="E9" s="4"/>
    </row>
    <row r="10" customFormat="false" ht="12.75" hidden="false" customHeight="false" outlineLevel="0" collapsed="false">
      <c r="A10" s="0" t="s">
        <v>35</v>
      </c>
      <c r="B10" s="4" t="n">
        <v>3000.00001</v>
      </c>
      <c r="E10" s="4"/>
    </row>
    <row r="11" customFormat="false" ht="12.75" hidden="false" customHeight="false" outlineLevel="0" collapsed="false">
      <c r="A11" s="0" t="s">
        <v>36</v>
      </c>
      <c r="B11" s="4" t="n">
        <v>5000.00001</v>
      </c>
      <c r="E11" s="4"/>
    </row>
    <row r="12" customFormat="false" ht="12.75" hidden="false" customHeight="false" outlineLevel="0" collapsed="false">
      <c r="A12" s="0" t="s">
        <v>37</v>
      </c>
      <c r="B12" s="4" t="n">
        <v>10000.00001</v>
      </c>
      <c r="E12" s="4"/>
    </row>
    <row r="13" customFormat="false" ht="12.75" hidden="false" customHeight="false" outlineLevel="0" collapsed="false">
      <c r="A13" s="0" t="s">
        <v>38</v>
      </c>
      <c r="B13" s="4" t="n">
        <v>200.00001</v>
      </c>
      <c r="E13" s="4"/>
    </row>
    <row r="14" customFormat="false" ht="12.75" hidden="false" customHeight="false" outlineLevel="0" collapsed="false">
      <c r="A14" s="0" t="s">
        <v>39</v>
      </c>
      <c r="B14" s="4" t="n">
        <v>1000.00001</v>
      </c>
      <c r="E14" s="4"/>
    </row>
    <row r="15" customFormat="false" ht="12.75" hidden="false" customHeight="false" outlineLevel="0" collapsed="false">
      <c r="A15" s="0" t="s">
        <v>40</v>
      </c>
      <c r="B15" s="4" t="n">
        <v>2000.00001</v>
      </c>
      <c r="E15" s="4"/>
    </row>
    <row r="16" customFormat="false" ht="12.75" hidden="false" customHeight="false" outlineLevel="0" collapsed="false">
      <c r="A16" s="0" t="s">
        <v>41</v>
      </c>
      <c r="B16" s="4" t="n">
        <v>3000.00001</v>
      </c>
      <c r="E16" s="4"/>
    </row>
    <row r="17" customFormat="false" ht="12.75" hidden="false" customHeight="false" outlineLevel="0" collapsed="false">
      <c r="A17" s="0" t="s">
        <v>42</v>
      </c>
      <c r="B17" s="4" t="n">
        <v>50.00001</v>
      </c>
      <c r="E17" s="4"/>
    </row>
    <row r="18" customFormat="false" ht="12.75" hidden="false" customHeight="false" outlineLevel="0" collapsed="false">
      <c r="A18" s="0" t="s">
        <v>43</v>
      </c>
      <c r="B18" s="4" t="n">
        <v>500.00001</v>
      </c>
      <c r="E18" s="4"/>
    </row>
    <row r="19" customFormat="false" ht="12.75" hidden="false" customHeight="false" outlineLevel="0" collapsed="false">
      <c r="A19" s="0" t="s">
        <v>44</v>
      </c>
      <c r="B19" s="4" t="n">
        <v>5000.00001</v>
      </c>
      <c r="E19" s="4"/>
    </row>
    <row r="20" customFormat="false" ht="12.75" hidden="false" customHeight="false" outlineLevel="0" collapsed="false">
      <c r="A20" s="0" t="s">
        <v>45</v>
      </c>
      <c r="B20" s="4" t="n">
        <v>200.00001</v>
      </c>
      <c r="E20" s="4"/>
    </row>
    <row r="21" customFormat="false" ht="12.75" hidden="false" customHeight="false" outlineLevel="0" collapsed="false">
      <c r="A21" s="0" t="s">
        <v>46</v>
      </c>
      <c r="B21" s="15" t="n">
        <v>500.00001</v>
      </c>
      <c r="E21" s="4"/>
    </row>
    <row r="22" customFormat="false" ht="12.75" hidden="false" customHeight="false" outlineLevel="0" collapsed="false">
      <c r="E22" s="4"/>
    </row>
    <row r="23" customFormat="false" ht="12.75" hidden="false" customHeight="false" outlineLevel="0" collapsed="false">
      <c r="A23" s="11" t="s">
        <v>47</v>
      </c>
      <c r="B23" s="12" t="n">
        <f aca="false">SUM(B6:B22)</f>
        <v>43650.00016</v>
      </c>
      <c r="D23" s="11"/>
      <c r="E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27.85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8" hidden="false" customHeight="false" outlineLevel="0" collapsed="false">
      <c r="A1" s="1" t="s">
        <v>48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 t="s">
        <v>49</v>
      </c>
    </row>
    <row r="4" customFormat="false" ht="18" hidden="false" customHeight="false" outlineLevel="0" collapsed="false">
      <c r="A4" s="1" t="s">
        <v>50</v>
      </c>
    </row>
    <row r="5" customFormat="false" ht="18" hidden="false" customHeight="false" outlineLevel="0" collapsed="false">
      <c r="A5" s="1" t="s">
        <v>51</v>
      </c>
    </row>
    <row r="6" customFormat="false" ht="18" hidden="false" customHeight="false" outlineLevel="0" collapsed="false">
      <c r="A6" s="1" t="s">
        <v>52</v>
      </c>
      <c r="B6" s="0" t="n">
        <v>1</v>
      </c>
    </row>
    <row r="8" customFormat="false" ht="12.75" hidden="false" customHeight="false" outlineLevel="0" collapsed="false">
      <c r="A8" s="0" t="s">
        <v>53</v>
      </c>
      <c r="B8" s="0" t="n">
        <v>280</v>
      </c>
      <c r="D8" s="0" t="s">
        <v>54</v>
      </c>
      <c r="E8" s="4" t="n">
        <v>350</v>
      </c>
    </row>
    <row r="9" customFormat="false" ht="12.75" hidden="false" customHeight="false" outlineLevel="0" collapsed="false">
      <c r="A9" s="0" t="s">
        <v>55</v>
      </c>
      <c r="B9" s="0" t="n">
        <v>60</v>
      </c>
      <c r="D9" s="0" t="s">
        <v>56</v>
      </c>
      <c r="E9" s="7" t="n">
        <f aca="false">reg_fee/2</f>
        <v>175</v>
      </c>
    </row>
    <row r="10" customFormat="false" ht="12.75" hidden="false" customHeight="false" outlineLevel="0" collapsed="false">
      <c r="A10" s="0" t="s">
        <v>57</v>
      </c>
      <c r="B10" s="0" t="n">
        <v>0</v>
      </c>
      <c r="D10" s="0" t="s">
        <v>58</v>
      </c>
      <c r="E10" s="4" t="n">
        <v>85</v>
      </c>
    </row>
    <row r="11" customFormat="false" ht="12.75" hidden="false" customHeight="false" outlineLevel="0" collapsed="false">
      <c r="A11" s="0" t="s">
        <v>59</v>
      </c>
      <c r="B11" s="0" t="n">
        <v>10</v>
      </c>
      <c r="D11" s="0" t="s">
        <v>60</v>
      </c>
      <c r="E11" s="4" t="n">
        <v>100</v>
      </c>
    </row>
    <row r="12" customFormat="false" ht="12.75" hidden="false" customHeight="false" outlineLevel="0" collapsed="false">
      <c r="D12" s="0" t="s">
        <v>61</v>
      </c>
      <c r="E12" s="4" t="n">
        <v>50</v>
      </c>
    </row>
    <row r="13" customFormat="false" ht="12.75" hidden="false" customHeight="false" outlineLevel="0" collapsed="false">
      <c r="A13" s="0" t="s">
        <v>62</v>
      </c>
      <c r="B13" s="11" t="n">
        <f aca="false">SUM(B8:B11)</f>
        <v>350</v>
      </c>
      <c r="D13" s="0" t="s">
        <v>63</v>
      </c>
      <c r="E13" s="4" t="n">
        <f aca="false">iacr_full/2</f>
        <v>25</v>
      </c>
    </row>
    <row r="14" customFormat="false" ht="12.75" hidden="false" customHeight="false" outlineLevel="0" collapsed="false">
      <c r="A14" s="0" t="s">
        <v>64</v>
      </c>
      <c r="B14" s="0" t="n">
        <v>10</v>
      </c>
      <c r="E14" s="4"/>
      <c r="G14" s="11"/>
      <c r="I14" s="16"/>
    </row>
    <row r="15" customFormat="false" ht="12.75" hidden="false" customHeight="false" outlineLevel="0" collapsed="false">
      <c r="D15" s="11" t="s">
        <v>65</v>
      </c>
      <c r="E15" s="16" t="n">
        <f aca="false">reg_fee+iacr_full</f>
        <v>400</v>
      </c>
    </row>
    <row r="16" customFormat="false" ht="12.75" hidden="false" customHeight="false" outlineLevel="0" collapsed="false">
      <c r="D16" s="11" t="s">
        <v>66</v>
      </c>
      <c r="E16" s="16" t="n">
        <f aca="false">stu_fee+iacr_student</f>
        <v>200</v>
      </c>
    </row>
    <row r="18" customFormat="false" ht="12.75" hidden="false" customHeight="false" outlineLevel="0" collapsed="false">
      <c r="A18" s="11" t="s">
        <v>67</v>
      </c>
      <c r="B18" s="17" t="s">
        <v>3</v>
      </c>
      <c r="D18" s="11" t="s">
        <v>68</v>
      </c>
      <c r="E18" s="17" t="s">
        <v>3</v>
      </c>
    </row>
    <row r="19" customFormat="false" ht="12.75" hidden="false" customHeight="false" outlineLevel="0" collapsed="false">
      <c r="A19" s="0" t="s">
        <v>69</v>
      </c>
      <c r="B19" s="7" t="n">
        <f aca="false">regular*reg_fee</f>
        <v>98000</v>
      </c>
      <c r="D19" s="0" t="s">
        <v>70</v>
      </c>
      <c r="E19" s="9" t="n">
        <f aca="false">total_fixed</f>
        <v>43650.00016</v>
      </c>
    </row>
    <row r="20" customFormat="false" ht="12.75" hidden="false" customHeight="false" outlineLevel="0" collapsed="false">
      <c r="A20" s="0" t="s">
        <v>71</v>
      </c>
      <c r="B20" s="7" t="n">
        <f aca="false">student*stu_fee</f>
        <v>10500</v>
      </c>
      <c r="D20" s="0" t="s">
        <v>72</v>
      </c>
      <c r="E20" s="9" t="n">
        <f aca="false">total_per_delegate</f>
        <v>77517.0006</v>
      </c>
    </row>
    <row r="21" customFormat="false" ht="12.75" hidden="false" customHeight="false" outlineLevel="0" collapsed="false">
      <c r="A21" s="0" t="s">
        <v>73</v>
      </c>
      <c r="B21" s="7" t="n">
        <f aca="false">guests*accomp_fee</f>
        <v>850</v>
      </c>
      <c r="E21" s="18"/>
    </row>
    <row r="22" customFormat="false" ht="12.75" hidden="false" customHeight="false" outlineLevel="0" collapsed="false">
      <c r="A22" s="19" t="s">
        <v>74</v>
      </c>
      <c r="B22" s="7" t="n">
        <f aca="false">student_funded*(stu_fee+iacr_student)</f>
        <v>0</v>
      </c>
      <c r="E22" s="18"/>
    </row>
    <row r="23" customFormat="false" ht="12.75" hidden="false" customHeight="false" outlineLevel="0" collapsed="false">
      <c r="A23" s="0" t="s">
        <v>75</v>
      </c>
      <c r="B23" s="15" t="n">
        <v>6000</v>
      </c>
      <c r="E23" s="18"/>
    </row>
    <row r="24" customFormat="false" ht="12.75" hidden="false" customHeight="false" outlineLevel="0" collapsed="false">
      <c r="A24" s="0" t="s">
        <v>76</v>
      </c>
      <c r="B24" s="7" t="n">
        <f aca="false">0.15*total*late_extra</f>
        <v>5250</v>
      </c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A26" s="11" t="s">
        <v>77</v>
      </c>
      <c r="B26" s="12" t="n">
        <f aca="false">SUM(B19:B25)</f>
        <v>120600</v>
      </c>
      <c r="D26" s="11" t="s">
        <v>78</v>
      </c>
      <c r="E26" s="20" t="n">
        <f aca="false">SUM(E19:E25)</f>
        <v>121167.00076</v>
      </c>
    </row>
    <row r="28" customFormat="false" ht="12.75" hidden="false" customHeight="false" outlineLevel="0" collapsed="false">
      <c r="A28" s="11" t="s">
        <v>79</v>
      </c>
      <c r="B28" s="21" t="n">
        <f aca="false">B26-E26</f>
        <v>-567.000759999995</v>
      </c>
    </row>
    <row r="30" customFormat="false" ht="12.75" hidden="false" customHeight="false" outlineLevel="0" collapsed="false">
      <c r="A30" s="11" t="s">
        <v>80</v>
      </c>
    </row>
    <row r="31" customFormat="false" ht="12.75" hidden="false" customHeight="false" outlineLevel="0" collapsed="false">
      <c r="A31" s="19" t="s">
        <v>81</v>
      </c>
      <c r="B31" s="0" t="n">
        <v>-75</v>
      </c>
      <c r="C31" s="0" t="n">
        <v>-50</v>
      </c>
      <c r="D31" s="0" t="n">
        <v>-25</v>
      </c>
      <c r="E31" s="0" t="n">
        <v>0</v>
      </c>
      <c r="F31" s="0" t="n">
        <v>25</v>
      </c>
      <c r="G31" s="0" t="n">
        <v>50</v>
      </c>
      <c r="H31" s="0" t="n">
        <v>75</v>
      </c>
    </row>
    <row r="32" customFormat="false" ht="12.75" hidden="false" customHeight="false" outlineLevel="0" collapsed="false">
      <c r="A32" s="11" t="s">
        <v>82</v>
      </c>
      <c r="B32" s="11" t="n">
        <f aca="false">total+B31</f>
        <v>275</v>
      </c>
      <c r="C32" s="11" t="n">
        <f aca="false">total+C31</f>
        <v>300</v>
      </c>
      <c r="D32" s="11" t="n">
        <f aca="false">total+D31</f>
        <v>325</v>
      </c>
      <c r="E32" s="11" t="n">
        <f aca="false">total+E31</f>
        <v>350</v>
      </c>
      <c r="F32" s="11" t="n">
        <f aca="false">total+F31</f>
        <v>375</v>
      </c>
      <c r="G32" s="11" t="n">
        <f aca="false">total+G31</f>
        <v>400</v>
      </c>
      <c r="H32" s="11" t="n">
        <f aca="false">total+H31</f>
        <v>425</v>
      </c>
    </row>
    <row r="33" customFormat="false" ht="12.75" hidden="false" customHeight="false" outlineLevel="0" collapsed="false">
      <c r="A33" s="11" t="s">
        <v>67</v>
      </c>
      <c r="B33" s="18" t="n">
        <f aca="false">total_income+B31*reg_fee</f>
        <v>94350</v>
      </c>
      <c r="C33" s="18" t="n">
        <f aca="false">total_income+C31*reg_fee</f>
        <v>103100</v>
      </c>
      <c r="D33" s="18" t="n">
        <f aca="false">total_income+D31*reg_fee</f>
        <v>111850</v>
      </c>
      <c r="E33" s="18" t="n">
        <f aca="false">total_income+E31*reg_fee</f>
        <v>120600</v>
      </c>
      <c r="F33" s="18" t="n">
        <f aca="false">total_income+F31*reg_fee</f>
        <v>129350</v>
      </c>
      <c r="G33" s="18" t="n">
        <f aca="false">total_income+G31*reg_fee</f>
        <v>138100</v>
      </c>
      <c r="H33" s="18" t="n">
        <f aca="false">total_income+H31*reg_fee</f>
        <v>146850</v>
      </c>
    </row>
    <row r="34" customFormat="false" ht="12.75" hidden="false" customHeight="false" outlineLevel="0" collapsed="false">
      <c r="A34" s="11" t="s">
        <v>83</v>
      </c>
      <c r="B34" s="18" t="n">
        <f aca="false">(delegate_cost+(reg_fee+iacr_full)*0.02)*B31+E26</f>
        <v>104742.0006325</v>
      </c>
      <c r="C34" s="18" t="n">
        <f aca="false">(delegate_cost+(reg_fee+iacr_full)*0.02)*C31+E26</f>
        <v>110217.000675</v>
      </c>
      <c r="D34" s="18" t="n">
        <f aca="false">delegate_cost*D31+E26+D31*(reg_fee+iacr_full)*0.02</f>
        <v>115692.0007175</v>
      </c>
      <c r="E34" s="18" t="n">
        <f aca="false">(delegate_cost+(reg_fee+iacr_full)*0.02)*E31+E26</f>
        <v>121167.00076</v>
      </c>
      <c r="F34" s="18" t="n">
        <f aca="false">(delegate_cost+(reg_fee+iacr_full)*0.02)*F31+E26</f>
        <v>126642.0008025</v>
      </c>
      <c r="G34" s="18" t="n">
        <f aca="false">(delegate_cost+(reg_fee+iacr_full)*0.02)*G31+E26</f>
        <v>132117.000845</v>
      </c>
      <c r="H34" s="18" t="n">
        <f aca="false">(delegate_cost+(reg_fee+iacr_full)*0.02)*H31+E26</f>
        <v>137592.0008875</v>
      </c>
    </row>
    <row r="35" customFormat="false" ht="12.75" hidden="false" customHeight="false" outlineLevel="0" collapsed="false">
      <c r="A35" s="11" t="s">
        <v>84</v>
      </c>
      <c r="B35" s="20" t="n">
        <f aca="false">B33-B34</f>
        <v>-10392.0006325</v>
      </c>
      <c r="C35" s="20" t="n">
        <f aca="false">C33-C34</f>
        <v>-7117.00067499999</v>
      </c>
      <c r="D35" s="20" t="n">
        <f aca="false">D33-D34</f>
        <v>-3842.00071749999</v>
      </c>
      <c r="E35" s="20" t="n">
        <f aca="false">E33-E34</f>
        <v>-567.000759999995</v>
      </c>
      <c r="F35" s="20" t="n">
        <f aca="false">F33-F34</f>
        <v>2707.9991975</v>
      </c>
      <c r="G35" s="20" t="n">
        <f aca="false">G33-G34</f>
        <v>5982.999155</v>
      </c>
      <c r="H35" s="20" t="n">
        <f aca="false">H33-H34</f>
        <v>9257.9991124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